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Vi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5">
  <si>
    <t xml:space="preserve">ALGAR</t>
  </si>
  <si>
    <t xml:space="preserve">AMARSUL</t>
  </si>
  <si>
    <t xml:space="preserve">ERSUC</t>
  </si>
  <si>
    <t xml:space="preserve">RESIESTRELA</t>
  </si>
  <si>
    <t xml:space="preserve">RESINORTE</t>
  </si>
  <si>
    <t xml:space="preserve">RESULIMA</t>
  </si>
  <si>
    <t xml:space="preserve">SULDOURO</t>
  </si>
  <si>
    <t xml:space="preserve">VALNOR</t>
  </si>
  <si>
    <t xml:space="preserve">VALORLIS</t>
  </si>
  <si>
    <t xml:space="preserve">VALORMINHO</t>
  </si>
  <si>
    <t xml:space="preserve">VALORSUL</t>
  </si>
  <si>
    <t xml:space="preserve">(valores em euros)</t>
  </si>
  <si>
    <t xml:space="preserve">Venda de recicláveis de embalagem e papel/cartão não embalagem</t>
  </si>
  <si>
    <t xml:space="preserve">Custo das Mercadorias Vendidas e das Matérias Consumidas</t>
  </si>
  <si>
    <t xml:space="preserve">Fornecimentos e Serviços Externos</t>
  </si>
  <si>
    <t xml:space="preserve">Gastos com Pessoal</t>
  </si>
  <si>
    <t xml:space="preserve">Outros gastos operacionais</t>
  </si>
  <si>
    <t xml:space="preserve">Amortizações</t>
  </si>
  <si>
    <t xml:space="preserve">Remuneração </t>
  </si>
  <si>
    <t xml:space="preserve">Resultado operacional</t>
  </si>
  <si>
    <t xml:space="preserve">Input (t)</t>
  </si>
  <si>
    <t xml:space="preserve">Output (t)</t>
  </si>
  <si>
    <t xml:space="preserve">Yield (produtividade: output a partir de input; %)</t>
  </si>
  <si>
    <t xml:space="preserve">Custo unitário input (eur/t)</t>
  </si>
  <si>
    <t xml:space="preserve">Custo unitário output (eur/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@_)"/>
    <numFmt numFmtId="166" formatCode="#,##0;\-#,##0;\-"/>
    <numFmt numFmtId="167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70C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EEBF7"/>
        <bgColor rgb="FFE7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70C0"/>
      </top>
      <bottom style="medium">
        <color rgb="FF007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pt-P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pt-PT" sz="1400" spc="-1" strike="noStrike">
                <a:solidFill>
                  <a:srgbClr val="595959"/>
                </a:solidFill>
                <a:latin typeface="Calibri"/>
              </a:rPr>
              <a:t>Custo de recolha e triagem por tonel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is!$B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s!$C$2:$M$2</c:f>
              <c:strCache>
                <c:ptCount val="11"/>
                <c:pt idx="0">
                  <c:v>ALGAR</c:v>
                </c:pt>
                <c:pt idx="1">
                  <c:v>AMARSUL</c:v>
                </c:pt>
                <c:pt idx="2">
                  <c:v>ERSUC</c:v>
                </c:pt>
                <c:pt idx="3">
                  <c:v>RESIESTRELA</c:v>
                </c:pt>
                <c:pt idx="4">
                  <c:v>RESINORTE</c:v>
                </c:pt>
                <c:pt idx="5">
                  <c:v>RESULIMA</c:v>
                </c:pt>
                <c:pt idx="6">
                  <c:v>SULDOURO</c:v>
                </c:pt>
                <c:pt idx="7">
                  <c:v>VALNOR</c:v>
                </c:pt>
                <c:pt idx="8">
                  <c:v>VALORLIS</c:v>
                </c:pt>
                <c:pt idx="9">
                  <c:v>VALORMINHO</c:v>
                </c:pt>
                <c:pt idx="10">
                  <c:v>VALORSUL</c:v>
                </c:pt>
              </c:strCache>
            </c:strRef>
          </c:cat>
          <c:val>
            <c:numRef>
              <c:f>Vis!$C$3:$M$3</c:f>
              <c:numCache>
                <c:formatCode>General</c:formatCode>
                <c:ptCount val="11"/>
                <c:pt idx="0">
                  <c:v>193.546466787514</c:v>
                </c:pt>
                <c:pt idx="1">
                  <c:v>205.972314249557</c:v>
                </c:pt>
                <c:pt idx="2">
                  <c:v>163.482803041154</c:v>
                </c:pt>
                <c:pt idx="3">
                  <c:v>279.708758848233</c:v>
                </c:pt>
                <c:pt idx="4">
                  <c:v>177.118516529156</c:v>
                </c:pt>
                <c:pt idx="5">
                  <c:v>139.307070932709</c:v>
                </c:pt>
                <c:pt idx="6">
                  <c:v>176.167708079359</c:v>
                </c:pt>
                <c:pt idx="7">
                  <c:v>293.470324429361</c:v>
                </c:pt>
                <c:pt idx="8">
                  <c:v>206.033246093635</c:v>
                </c:pt>
                <c:pt idx="9">
                  <c:v>188.811121485497</c:v>
                </c:pt>
                <c:pt idx="10">
                  <c:v>172.164940853882</c:v>
                </c:pt>
              </c:numCache>
            </c:numRef>
          </c:val>
        </c:ser>
        <c:ser>
          <c:idx val="1"/>
          <c:order val="1"/>
          <c:tx>
            <c:strRef>
              <c:f>Vis!$B$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s!$C$2:$M$2</c:f>
              <c:strCache>
                <c:ptCount val="11"/>
                <c:pt idx="0">
                  <c:v>ALGAR</c:v>
                </c:pt>
                <c:pt idx="1">
                  <c:v>AMARSUL</c:v>
                </c:pt>
                <c:pt idx="2">
                  <c:v>ERSUC</c:v>
                </c:pt>
                <c:pt idx="3">
                  <c:v>RESIESTRELA</c:v>
                </c:pt>
                <c:pt idx="4">
                  <c:v>RESINORTE</c:v>
                </c:pt>
                <c:pt idx="5">
                  <c:v>RESULIMA</c:v>
                </c:pt>
                <c:pt idx="6">
                  <c:v>SULDOURO</c:v>
                </c:pt>
                <c:pt idx="7">
                  <c:v>VALNOR</c:v>
                </c:pt>
                <c:pt idx="8">
                  <c:v>VALORLIS</c:v>
                </c:pt>
                <c:pt idx="9">
                  <c:v>VALORMINHO</c:v>
                </c:pt>
                <c:pt idx="10">
                  <c:v>VALORSUL</c:v>
                </c:pt>
              </c:strCache>
            </c:strRef>
          </c:cat>
          <c:val>
            <c:numRef>
              <c:f>Vis!$C$4:$M$4</c:f>
              <c:numCache>
                <c:formatCode>General</c:formatCode>
                <c:ptCount val="11"/>
                <c:pt idx="0">
                  <c:v>216.388089319604</c:v>
                </c:pt>
                <c:pt idx="1">
                  <c:v>233.579328144121</c:v>
                </c:pt>
                <c:pt idx="2">
                  <c:v>192.762988425369</c:v>
                </c:pt>
                <c:pt idx="3">
                  <c:v>238.056489872492</c:v>
                </c:pt>
                <c:pt idx="4">
                  <c:v>167.061700056695</c:v>
                </c:pt>
                <c:pt idx="5">
                  <c:v>148.014640999803</c:v>
                </c:pt>
                <c:pt idx="6">
                  <c:v>191.013375190397</c:v>
                </c:pt>
                <c:pt idx="7">
                  <c:v>263.343939785798</c:v>
                </c:pt>
                <c:pt idx="8">
                  <c:v>186.982033396561</c:v>
                </c:pt>
                <c:pt idx="9">
                  <c:v>199.582478725507</c:v>
                </c:pt>
                <c:pt idx="10">
                  <c:v>183.169872637824</c:v>
                </c:pt>
              </c:numCache>
            </c:numRef>
          </c:val>
        </c:ser>
        <c:gapWidth val="219"/>
        <c:overlap val="-27"/>
        <c:axId val="21852934"/>
        <c:axId val="66991976"/>
      </c:barChart>
      <c:catAx>
        <c:axId val="218529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991976"/>
        <c:crosses val="autoZero"/>
        <c:auto val="1"/>
        <c:lblAlgn val="ctr"/>
        <c:lblOffset val="100"/>
        <c:noMultiLvlLbl val="0"/>
      </c:catAx>
      <c:valAx>
        <c:axId val="6699197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8529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pt-P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pt-PT" sz="1400" spc="-1" strike="noStrike">
                <a:solidFill>
                  <a:srgbClr val="595959"/>
                </a:solidFill>
                <a:latin typeface="Calibri"/>
              </a:rPr>
              <a:t>Produtividade (output vs inpu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is!$B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s!$P$2:$Z$2</c:f>
              <c:strCache>
                <c:ptCount val="11"/>
                <c:pt idx="0">
                  <c:v>ALGAR</c:v>
                </c:pt>
                <c:pt idx="1">
                  <c:v>AMARSUL</c:v>
                </c:pt>
                <c:pt idx="2">
                  <c:v>ERSUC</c:v>
                </c:pt>
                <c:pt idx="3">
                  <c:v>RESIESTRELA</c:v>
                </c:pt>
                <c:pt idx="4">
                  <c:v>RESINORTE</c:v>
                </c:pt>
                <c:pt idx="5">
                  <c:v>RESULIMA</c:v>
                </c:pt>
                <c:pt idx="6">
                  <c:v>SULDOURO</c:v>
                </c:pt>
                <c:pt idx="7">
                  <c:v>VALNOR</c:v>
                </c:pt>
                <c:pt idx="8">
                  <c:v>VALORLIS</c:v>
                </c:pt>
                <c:pt idx="9">
                  <c:v>VALORMINHO</c:v>
                </c:pt>
                <c:pt idx="10">
                  <c:v>VALORSUL</c:v>
                </c:pt>
              </c:strCache>
            </c:strRef>
          </c:cat>
          <c:val>
            <c:numRef>
              <c:f>Vis!$P$3:$Z$3</c:f>
              <c:numCache>
                <c:formatCode>General</c:formatCode>
                <c:ptCount val="11"/>
                <c:pt idx="0">
                  <c:v>0.952183023144931</c:v>
                </c:pt>
                <c:pt idx="1">
                  <c:v>0.925927393867389</c:v>
                </c:pt>
                <c:pt idx="2">
                  <c:v>0.947246252855631</c:v>
                </c:pt>
                <c:pt idx="3">
                  <c:v>0.885112456042808</c:v>
                </c:pt>
                <c:pt idx="4">
                  <c:v>0.975134708737864</c:v>
                </c:pt>
                <c:pt idx="5">
                  <c:v>0.913096310816958</c:v>
                </c:pt>
                <c:pt idx="6">
                  <c:v>0.908031341081237</c:v>
                </c:pt>
                <c:pt idx="7">
                  <c:v>0.931744504694158</c:v>
                </c:pt>
                <c:pt idx="8">
                  <c:v>0.947905827702703</c:v>
                </c:pt>
                <c:pt idx="9">
                  <c:v>0.97101504376604</c:v>
                </c:pt>
                <c:pt idx="10">
                  <c:v>0.892907363795067</c:v>
                </c:pt>
              </c:numCache>
            </c:numRef>
          </c:val>
        </c:ser>
        <c:ser>
          <c:idx val="1"/>
          <c:order val="1"/>
          <c:tx>
            <c:strRef>
              <c:f>Vis!$B$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s!$P$2:$Z$2</c:f>
              <c:strCache>
                <c:ptCount val="11"/>
                <c:pt idx="0">
                  <c:v>ALGAR</c:v>
                </c:pt>
                <c:pt idx="1">
                  <c:v>AMARSUL</c:v>
                </c:pt>
                <c:pt idx="2">
                  <c:v>ERSUC</c:v>
                </c:pt>
                <c:pt idx="3">
                  <c:v>RESIESTRELA</c:v>
                </c:pt>
                <c:pt idx="4">
                  <c:v>RESINORTE</c:v>
                </c:pt>
                <c:pt idx="5">
                  <c:v>RESULIMA</c:v>
                </c:pt>
                <c:pt idx="6">
                  <c:v>SULDOURO</c:v>
                </c:pt>
                <c:pt idx="7">
                  <c:v>VALNOR</c:v>
                </c:pt>
                <c:pt idx="8">
                  <c:v>VALORLIS</c:v>
                </c:pt>
                <c:pt idx="9">
                  <c:v>VALORMINHO</c:v>
                </c:pt>
                <c:pt idx="10">
                  <c:v>VALORSUL</c:v>
                </c:pt>
              </c:strCache>
            </c:strRef>
          </c:cat>
          <c:val>
            <c:numRef>
              <c:f>Vis!$P$4:$Z$4</c:f>
              <c:numCache>
                <c:formatCode>General</c:formatCode>
                <c:ptCount val="11"/>
                <c:pt idx="0">
                  <c:v>0.896788681084067</c:v>
                </c:pt>
                <c:pt idx="1">
                  <c:v>0.865917081833803</c:v>
                </c:pt>
                <c:pt idx="2">
                  <c:v>0.909237157077615</c:v>
                </c:pt>
                <c:pt idx="3">
                  <c:v>0.863243892782429</c:v>
                </c:pt>
                <c:pt idx="4">
                  <c:v>0.950083136434711</c:v>
                </c:pt>
                <c:pt idx="5">
                  <c:v>0.911380511251185</c:v>
                </c:pt>
                <c:pt idx="6">
                  <c:v>0.989774601084607</c:v>
                </c:pt>
                <c:pt idx="7">
                  <c:v>0.845262703118746</c:v>
                </c:pt>
                <c:pt idx="8">
                  <c:v>0.906801056554472</c:v>
                </c:pt>
                <c:pt idx="9">
                  <c:v>0.890339758532219</c:v>
                </c:pt>
                <c:pt idx="10">
                  <c:v>0.8692939976001</c:v>
                </c:pt>
              </c:numCache>
            </c:numRef>
          </c:val>
        </c:ser>
        <c:gapWidth val="219"/>
        <c:overlap val="-27"/>
        <c:axId val="58972341"/>
        <c:axId val="9611547"/>
      </c:barChart>
      <c:catAx>
        <c:axId val="5897234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11547"/>
        <c:crosses val="autoZero"/>
        <c:auto val="1"/>
        <c:lblAlgn val="ctr"/>
        <c:lblOffset val="100"/>
        <c:noMultiLvlLbl val="0"/>
      </c:catAx>
      <c:valAx>
        <c:axId val="9611547"/>
        <c:scaling>
          <c:orientation val="minMax"/>
          <c:max val="1"/>
          <c:min val="0.7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97234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0</xdr:row>
      <xdr:rowOff>171360</xdr:rowOff>
    </xdr:from>
    <xdr:to>
      <xdr:col>13</xdr:col>
      <xdr:colOff>151920</xdr:colOff>
      <xdr:row>20</xdr:row>
      <xdr:rowOff>142560</xdr:rowOff>
    </xdr:to>
    <xdr:graphicFrame>
      <xdr:nvGraphicFramePr>
        <xdr:cNvPr id="0" name="Chart 2"/>
        <xdr:cNvGraphicFramePr/>
      </xdr:nvGraphicFramePr>
      <xdr:xfrm>
        <a:off x="542880" y="171360"/>
        <a:ext cx="79034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00120</xdr:colOff>
      <xdr:row>0</xdr:row>
      <xdr:rowOff>162000</xdr:rowOff>
    </xdr:from>
    <xdr:to>
      <xdr:col>27</xdr:col>
      <xdr:colOff>142560</xdr:colOff>
      <xdr:row>20</xdr:row>
      <xdr:rowOff>133200</xdr:rowOff>
    </xdr:to>
    <xdr:graphicFrame>
      <xdr:nvGraphicFramePr>
        <xdr:cNvPr id="1" name="Chart 3"/>
        <xdr:cNvGraphicFramePr/>
      </xdr:nvGraphicFramePr>
      <xdr:xfrm>
        <a:off x="8894520" y="162000"/>
        <a:ext cx="81036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7.14"/>
    <col collapsed="false" customWidth="true" hidden="false" outlineLevel="0" max="3" min="3" style="1" width="2.42"/>
    <col collapsed="false" customWidth="true" hidden="false" outlineLevel="0" max="4" min="4" style="1" width="3.29"/>
    <col collapsed="false" customWidth="true" hidden="false" outlineLevel="0" max="6" min="5" style="1" width="14"/>
    <col collapsed="false" customWidth="true" hidden="false" outlineLevel="0" max="7" min="7" style="1" width="3.29"/>
    <col collapsed="false" customWidth="true" hidden="false" outlineLevel="0" max="9" min="8" style="1" width="14"/>
    <col collapsed="false" customWidth="true" hidden="false" outlineLevel="0" max="10" min="10" style="1" width="3.29"/>
    <col collapsed="false" customWidth="true" hidden="false" outlineLevel="0" max="12" min="11" style="1" width="14"/>
    <col collapsed="false" customWidth="true" hidden="false" outlineLevel="0" max="13" min="13" style="1" width="3.29"/>
    <col collapsed="false" customWidth="true" hidden="false" outlineLevel="0" max="15" min="14" style="1" width="14"/>
    <col collapsed="false" customWidth="true" hidden="false" outlineLevel="0" max="16" min="16" style="1" width="3.29"/>
    <col collapsed="false" customWidth="true" hidden="false" outlineLevel="0" max="18" min="17" style="1" width="14"/>
    <col collapsed="false" customWidth="true" hidden="false" outlineLevel="0" max="19" min="19" style="1" width="3.29"/>
    <col collapsed="false" customWidth="true" hidden="false" outlineLevel="0" max="21" min="20" style="1" width="14"/>
    <col collapsed="false" customWidth="true" hidden="false" outlineLevel="0" max="22" min="22" style="1" width="3.29"/>
    <col collapsed="false" customWidth="true" hidden="false" outlineLevel="0" max="24" min="23" style="1" width="14"/>
    <col collapsed="false" customWidth="true" hidden="false" outlineLevel="0" max="25" min="25" style="1" width="3.29"/>
    <col collapsed="false" customWidth="true" hidden="false" outlineLevel="0" max="27" min="26" style="1" width="14"/>
    <col collapsed="false" customWidth="true" hidden="false" outlineLevel="0" max="28" min="28" style="1" width="3.29"/>
    <col collapsed="false" customWidth="true" hidden="false" outlineLevel="0" max="30" min="29" style="1" width="14"/>
    <col collapsed="false" customWidth="true" hidden="false" outlineLevel="0" max="31" min="31" style="1" width="3.29"/>
    <col collapsed="false" customWidth="true" hidden="false" outlineLevel="0" max="33" min="32" style="1" width="14"/>
    <col collapsed="false" customWidth="true" hidden="false" outlineLevel="0" max="34" min="34" style="1" width="3.29"/>
    <col collapsed="false" customWidth="true" hidden="false" outlineLevel="0" max="36" min="35" style="1" width="14"/>
    <col collapsed="false" customWidth="true" hidden="false" outlineLevel="0" max="37" min="37" style="1" width="3.29"/>
    <col collapsed="false" customWidth="false" hidden="false" outlineLevel="0" max="16384" min="38" style="1" width="9.14"/>
  </cols>
  <sheetData>
    <row r="2" customFormat="false" ht="15" hidden="false" customHeight="false" outlineLevel="0" collapsed="false">
      <c r="E2" s="2" t="s">
        <v>0</v>
      </c>
      <c r="F2" s="2"/>
      <c r="H2" s="2" t="s">
        <v>1</v>
      </c>
      <c r="I2" s="2"/>
      <c r="K2" s="2" t="s">
        <v>2</v>
      </c>
      <c r="L2" s="2"/>
      <c r="N2" s="2" t="s">
        <v>3</v>
      </c>
      <c r="O2" s="2"/>
      <c r="Q2" s="2" t="s">
        <v>4</v>
      </c>
      <c r="R2" s="2"/>
      <c r="T2" s="2" t="s">
        <v>5</v>
      </c>
      <c r="U2" s="2"/>
      <c r="W2" s="2" t="s">
        <v>6</v>
      </c>
      <c r="X2" s="2"/>
      <c r="Z2" s="2" t="s">
        <v>7</v>
      </c>
      <c r="AA2" s="2"/>
      <c r="AC2" s="2" t="s">
        <v>8</v>
      </c>
      <c r="AD2" s="2"/>
      <c r="AF2" s="2" t="s">
        <v>9</v>
      </c>
      <c r="AG2" s="2"/>
      <c r="AI2" s="2" t="s">
        <v>10</v>
      </c>
      <c r="AJ2" s="2"/>
    </row>
    <row r="3" customFormat="false" ht="15" hidden="false" customHeight="false" outlineLevel="0" collapsed="false">
      <c r="B3" s="3" t="s">
        <v>11</v>
      </c>
      <c r="E3" s="4" t="n">
        <v>2018</v>
      </c>
      <c r="F3" s="4" t="n">
        <v>2019</v>
      </c>
      <c r="H3" s="4" t="n">
        <v>2018</v>
      </c>
      <c r="I3" s="4" t="n">
        <v>2019</v>
      </c>
      <c r="K3" s="4" t="n">
        <v>2018</v>
      </c>
      <c r="L3" s="4" t="n">
        <v>2019</v>
      </c>
      <c r="N3" s="4" t="n">
        <v>2018</v>
      </c>
      <c r="O3" s="4" t="n">
        <v>2019</v>
      </c>
      <c r="Q3" s="4" t="n">
        <v>2018</v>
      </c>
      <c r="R3" s="4" t="n">
        <v>2019</v>
      </c>
      <c r="T3" s="4" t="n">
        <v>2018</v>
      </c>
      <c r="U3" s="4" t="n">
        <v>2019</v>
      </c>
      <c r="W3" s="4" t="n">
        <v>2018</v>
      </c>
      <c r="X3" s="4" t="n">
        <v>2019</v>
      </c>
      <c r="Z3" s="4" t="n">
        <v>2018</v>
      </c>
      <c r="AA3" s="4" t="n">
        <v>2019</v>
      </c>
      <c r="AC3" s="4" t="n">
        <v>2018</v>
      </c>
      <c r="AD3" s="4" t="n">
        <v>2019</v>
      </c>
      <c r="AF3" s="4" t="n">
        <v>2018</v>
      </c>
      <c r="AG3" s="4" t="n">
        <v>2019</v>
      </c>
      <c r="AI3" s="4" t="n">
        <v>2018</v>
      </c>
      <c r="AJ3" s="4" t="n">
        <v>2019</v>
      </c>
    </row>
    <row r="4" customFormat="false" ht="6.75" hidden="false" customHeight="true" outlineLevel="0" collapsed="false"/>
    <row r="5" customFormat="false" ht="7.5" hidden="false" customHeight="true" outlineLevel="0" collapsed="false">
      <c r="B5" s="5"/>
      <c r="E5" s="6"/>
      <c r="F5" s="6"/>
      <c r="H5" s="6"/>
      <c r="I5" s="6"/>
      <c r="K5" s="6"/>
      <c r="L5" s="6"/>
      <c r="N5" s="6"/>
      <c r="O5" s="6"/>
      <c r="Q5" s="6"/>
      <c r="R5" s="6"/>
      <c r="T5" s="6"/>
      <c r="U5" s="6"/>
      <c r="W5" s="6"/>
      <c r="X5" s="6"/>
      <c r="Z5" s="6"/>
      <c r="AA5" s="6"/>
      <c r="AC5" s="6"/>
      <c r="AD5" s="6"/>
      <c r="AF5" s="6"/>
      <c r="AG5" s="6"/>
      <c r="AI5" s="6"/>
      <c r="AJ5" s="6"/>
    </row>
    <row r="6" s="7" customFormat="true" ht="12.75" hidden="false" customHeight="false" outlineLevel="0" collapsed="false">
      <c r="B6" s="8" t="s">
        <v>12</v>
      </c>
      <c r="E6" s="9" t="n">
        <v>4840454.81</v>
      </c>
      <c r="F6" s="9" t="n">
        <v>4578214.826</v>
      </c>
      <c r="H6" s="9" t="n">
        <v>4562714.29896</v>
      </c>
      <c r="I6" s="9" t="n">
        <v>4129783.858</v>
      </c>
      <c r="K6" s="9" t="n">
        <v>5616263.94</v>
      </c>
      <c r="L6" s="9" t="n">
        <v>5499469.01</v>
      </c>
      <c r="N6" s="9" t="n">
        <v>1018186.53</v>
      </c>
      <c r="O6" s="9" t="n">
        <v>945093.69</v>
      </c>
      <c r="Q6" s="9" t="n">
        <v>4962009.77</v>
      </c>
      <c r="R6" s="9" t="n">
        <v>5160900.09</v>
      </c>
      <c r="T6" s="9" t="n">
        <v>2068366.12646</v>
      </c>
      <c r="U6" s="9" t="n">
        <v>2017981.07</v>
      </c>
      <c r="W6" s="9" t="n">
        <v>2333800.1</v>
      </c>
      <c r="X6" s="9" t="n">
        <v>2620022.61</v>
      </c>
      <c r="Z6" s="9" t="n">
        <v>2202476.76</v>
      </c>
      <c r="AA6" s="9" t="n">
        <v>1790534.799</v>
      </c>
      <c r="AC6" s="9" t="n">
        <v>2247518.09882006</v>
      </c>
      <c r="AD6" s="9" t="n">
        <v>2123469.08</v>
      </c>
      <c r="AF6" s="9" t="n">
        <v>595131.60448</v>
      </c>
      <c r="AG6" s="9" t="n">
        <v>563649.57</v>
      </c>
      <c r="AI6" s="9" t="n">
        <v>12991546.05223</v>
      </c>
      <c r="AJ6" s="9" t="n">
        <v>13176880.16779</v>
      </c>
    </row>
    <row r="7" s="7" customFormat="true" ht="7.5" hidden="false" customHeight="true" outlineLevel="0" collapsed="false">
      <c r="B7" s="8"/>
      <c r="E7" s="9"/>
      <c r="F7" s="9"/>
      <c r="H7" s="9"/>
      <c r="I7" s="9"/>
      <c r="K7" s="9"/>
      <c r="L7" s="9"/>
      <c r="N7" s="9"/>
      <c r="O7" s="9"/>
      <c r="Q7" s="9"/>
      <c r="R7" s="9"/>
      <c r="T7" s="9"/>
      <c r="U7" s="9"/>
      <c r="W7" s="9"/>
      <c r="X7" s="9"/>
      <c r="Z7" s="9"/>
      <c r="AA7" s="9"/>
      <c r="AC7" s="9"/>
      <c r="AD7" s="9"/>
      <c r="AF7" s="9"/>
      <c r="AG7" s="9"/>
      <c r="AI7" s="9"/>
      <c r="AJ7" s="9"/>
    </row>
    <row r="8" s="7" customFormat="true" ht="12.75" hidden="false" customHeight="false" outlineLevel="0" collapsed="false">
      <c r="B8" s="8" t="s">
        <v>13</v>
      </c>
      <c r="E8" s="9" t="n">
        <v>0</v>
      </c>
      <c r="F8" s="9" t="n">
        <v>0</v>
      </c>
      <c r="H8" s="9" t="n">
        <v>0</v>
      </c>
      <c r="I8" s="9" t="n">
        <v>0</v>
      </c>
      <c r="K8" s="9" t="n">
        <v>0</v>
      </c>
      <c r="L8" s="9" t="n">
        <v>0</v>
      </c>
      <c r="N8" s="9" t="n">
        <v>0</v>
      </c>
      <c r="O8" s="9" t="n">
        <v>0</v>
      </c>
      <c r="Q8" s="9" t="n">
        <v>0</v>
      </c>
      <c r="R8" s="9" t="n">
        <v>0</v>
      </c>
      <c r="T8" s="9" t="n">
        <v>0</v>
      </c>
      <c r="U8" s="9" t="n">
        <v>0</v>
      </c>
      <c r="W8" s="9" t="n">
        <v>0</v>
      </c>
      <c r="X8" s="9" t="n">
        <v>0</v>
      </c>
      <c r="Z8" s="9" t="n">
        <v>0</v>
      </c>
      <c r="AA8" s="9" t="n">
        <v>0</v>
      </c>
      <c r="AC8" s="9" t="n">
        <v>0</v>
      </c>
      <c r="AD8" s="9" t="n">
        <v>0</v>
      </c>
      <c r="AF8" s="9" t="n">
        <v>0</v>
      </c>
      <c r="AG8" s="9" t="n">
        <v>0</v>
      </c>
      <c r="AI8" s="9" t="n">
        <v>0</v>
      </c>
      <c r="AJ8" s="9" t="n">
        <v>-7133967.8</v>
      </c>
    </row>
    <row r="9" s="7" customFormat="true" ht="12.75" hidden="false" customHeight="false" outlineLevel="0" collapsed="false">
      <c r="B9" s="8" t="s">
        <v>14</v>
      </c>
      <c r="E9" s="9" t="n">
        <v>-3682666.6283</v>
      </c>
      <c r="F9" s="9" t="n">
        <v>-4616708.05399483</v>
      </c>
      <c r="H9" s="9" t="n">
        <v>-2633700.27</v>
      </c>
      <c r="I9" s="9" t="n">
        <v>-4807267.11007055</v>
      </c>
      <c r="K9" s="9" t="n">
        <v>-3291972.78</v>
      </c>
      <c r="L9" s="9" t="n">
        <v>-4114407.43645931</v>
      </c>
      <c r="N9" s="9" t="n">
        <v>-666069.95</v>
      </c>
      <c r="O9" s="9" t="n">
        <v>-599153.901593926</v>
      </c>
      <c r="Q9" s="9" t="n">
        <v>-2646967.36</v>
      </c>
      <c r="R9" s="9" t="n">
        <v>-2960865.01395914</v>
      </c>
      <c r="T9" s="9" t="n">
        <v>-837638.73</v>
      </c>
      <c r="U9" s="9" t="n">
        <v>-1080134.36</v>
      </c>
      <c r="W9" s="9" t="n">
        <v>-1209739.93</v>
      </c>
      <c r="X9" s="9" t="n">
        <v>-1920610.116312</v>
      </c>
      <c r="Z9" s="9" t="n">
        <v>-1240336.4</v>
      </c>
      <c r="AA9" s="9" t="n">
        <v>-1335186.18446097</v>
      </c>
      <c r="AC9" s="9" t="n">
        <v>-986428.1652</v>
      </c>
      <c r="AD9" s="9" t="n">
        <v>-1207979.54711025</v>
      </c>
      <c r="AF9" s="9" t="n">
        <v>-270611</v>
      </c>
      <c r="AG9" s="9" t="n">
        <v>-328201.14</v>
      </c>
      <c r="AI9" s="9" t="n">
        <v>-3001798.67706543</v>
      </c>
      <c r="AJ9" s="9" t="n">
        <v>-4170009.91858102</v>
      </c>
    </row>
    <row r="10" s="7" customFormat="true" ht="12.75" hidden="false" customHeight="false" outlineLevel="0" collapsed="false">
      <c r="B10" s="8" t="s">
        <v>15</v>
      </c>
      <c r="E10" s="9" t="n">
        <v>-2534474.42</v>
      </c>
      <c r="F10" s="9" t="n">
        <v>-3576418.33206236</v>
      </c>
      <c r="H10" s="9" t="n">
        <v>-2541599.05098816</v>
      </c>
      <c r="I10" s="9" t="n">
        <v>-2251745.26903551</v>
      </c>
      <c r="K10" s="9" t="n">
        <v>-1892149.91</v>
      </c>
      <c r="L10" s="9" t="n">
        <v>-3140430.23702556</v>
      </c>
      <c r="N10" s="9" t="n">
        <v>-596465.497907277</v>
      </c>
      <c r="O10" s="9" t="n">
        <v>-593830.223506136</v>
      </c>
      <c r="Q10" s="9" t="n">
        <v>-2398936.85</v>
      </c>
      <c r="R10" s="9" t="n">
        <v>-2922233.657342</v>
      </c>
      <c r="T10" s="9" t="n">
        <v>-880274.059632786</v>
      </c>
      <c r="U10" s="9" t="n">
        <v>-902947.887580414</v>
      </c>
      <c r="W10" s="9" t="n">
        <v>-1009284.89</v>
      </c>
      <c r="X10" s="9" t="n">
        <v>-1231031.2981</v>
      </c>
      <c r="Z10" s="9" t="n">
        <v>-1153055.93618553</v>
      </c>
      <c r="AA10" s="9" t="n">
        <v>-1185770.45681494</v>
      </c>
      <c r="AC10" s="9" t="n">
        <v>-1139854.36569762</v>
      </c>
      <c r="AD10" s="9" t="n">
        <v>-1025545.25293965</v>
      </c>
      <c r="AF10" s="9" t="n">
        <v>-294332.262991379</v>
      </c>
      <c r="AG10" s="9" t="n">
        <v>-344554.9302</v>
      </c>
      <c r="AI10" s="9" t="n">
        <v>-3512355.482616</v>
      </c>
      <c r="AJ10" s="9" t="n">
        <v>-4410586.56566148</v>
      </c>
    </row>
    <row r="11" s="7" customFormat="true" ht="12.75" hidden="false" customHeight="false" outlineLevel="0" collapsed="false">
      <c r="B11" s="8" t="s">
        <v>16</v>
      </c>
      <c r="E11" s="9" t="n">
        <v>-20367.5728</v>
      </c>
      <c r="F11" s="9" t="n">
        <v>-97068.07</v>
      </c>
      <c r="H11" s="9" t="n">
        <v>-66329.93</v>
      </c>
      <c r="I11" s="9" t="n">
        <v>-48329.02</v>
      </c>
      <c r="K11" s="9" t="n">
        <v>-56160.88</v>
      </c>
      <c r="L11" s="9" t="n">
        <v>52349.72</v>
      </c>
      <c r="N11" s="9" t="n">
        <v>-29656.2184699312</v>
      </c>
      <c r="O11" s="9" t="n">
        <v>-17789.54</v>
      </c>
      <c r="Q11" s="9" t="n">
        <v>-110466.21</v>
      </c>
      <c r="R11" s="9" t="n">
        <v>-170559.01</v>
      </c>
      <c r="T11" s="9" t="n">
        <v>-19210.18</v>
      </c>
      <c r="U11" s="9" t="n">
        <v>-27129.18</v>
      </c>
      <c r="W11" s="9" t="n">
        <v>-28997</v>
      </c>
      <c r="X11" s="9" t="n">
        <v>-39372.03</v>
      </c>
      <c r="Z11" s="9" t="n">
        <v>-26245.2</v>
      </c>
      <c r="AA11" s="9" t="n">
        <v>-20562.63</v>
      </c>
      <c r="AC11" s="9" t="n">
        <v>-13060.75</v>
      </c>
      <c r="AD11" s="9" t="n">
        <v>-14330.33</v>
      </c>
      <c r="AF11" s="9" t="n">
        <v>-7232.85</v>
      </c>
      <c r="AG11" s="9" t="n">
        <v>0</v>
      </c>
      <c r="AI11" s="9" t="n">
        <v>-6944392.47910744</v>
      </c>
      <c r="AJ11" s="9" t="n">
        <v>-59772.26</v>
      </c>
    </row>
    <row r="12" s="7" customFormat="true" ht="6.75" hidden="false" customHeight="true" outlineLevel="0" collapsed="false"/>
    <row r="13" s="7" customFormat="true" ht="12.75" hidden="false" customHeight="false" outlineLevel="0" collapsed="false">
      <c r="B13" s="8" t="s">
        <v>17</v>
      </c>
      <c r="E13" s="9" t="n">
        <v>-863070.38637785</v>
      </c>
      <c r="F13" s="9" t="n">
        <v>-420345.76</v>
      </c>
      <c r="H13" s="9" t="n">
        <v>-359088.926823684</v>
      </c>
      <c r="I13" s="9" t="n">
        <v>-357392.449999999</v>
      </c>
      <c r="K13" s="9" t="n">
        <v>-412154.109889463</v>
      </c>
      <c r="L13" s="9" t="n">
        <v>-672563.6</v>
      </c>
      <c r="N13" s="9" t="n">
        <v>-196414.938621999</v>
      </c>
      <c r="O13" s="9" t="n">
        <v>-190425.358</v>
      </c>
      <c r="Q13" s="9" t="n">
        <v>-603951.074383999</v>
      </c>
      <c r="R13" s="9" t="n">
        <v>-443253.508949999</v>
      </c>
      <c r="T13" s="9" t="n">
        <v>-69899.31182</v>
      </c>
      <c r="U13" s="9" t="n">
        <v>-142084.042105</v>
      </c>
      <c r="W13" s="9" t="n">
        <f aca="false">-408203.060404632</f>
        <v>-408203.060404632</v>
      </c>
      <c r="X13" s="9" t="n">
        <v>-255271.39</v>
      </c>
      <c r="Z13" s="9" t="n">
        <v>-410790.780748</v>
      </c>
      <c r="AA13" s="9" t="n">
        <v>-258142.064506</v>
      </c>
      <c r="AC13" s="9" t="n">
        <v>-209410.848208</v>
      </c>
      <c r="AD13" s="9" t="n">
        <v>-205850.56</v>
      </c>
      <c r="AF13" s="9" t="n">
        <v>-64356.950745</v>
      </c>
      <c r="AG13" s="9" t="n">
        <v>-61101.3999999978</v>
      </c>
      <c r="AI13" s="9" t="n">
        <v>-669842.528094316</v>
      </c>
      <c r="AJ13" s="9" t="n">
        <v>-768424.419999998</v>
      </c>
    </row>
    <row r="14" s="7" customFormat="true" ht="12.75" hidden="false" customHeight="false" outlineLevel="0" collapsed="false">
      <c r="B14" s="8" t="s">
        <v>18</v>
      </c>
      <c r="E14" s="9" t="n">
        <v>-224910.144792042</v>
      </c>
      <c r="F14" s="9" t="n">
        <v>-293505.921386196</v>
      </c>
      <c r="H14" s="9" t="n">
        <v>-130057.556533565</v>
      </c>
      <c r="I14" s="9" t="n">
        <v>-236061.267712603</v>
      </c>
      <c r="K14" s="9" t="n">
        <v>-215614.052469716</v>
      </c>
      <c r="L14" s="9" t="n">
        <v>-310074.170880724</v>
      </c>
      <c r="N14" s="9" t="n">
        <v>-91059.7989465405</v>
      </c>
      <c r="O14" s="9" t="n">
        <v>-73123.8599446209</v>
      </c>
      <c r="Q14" s="9" t="n">
        <v>-369396.125657044</v>
      </c>
      <c r="R14" s="9" t="n">
        <v>-280490.291320666</v>
      </c>
      <c r="T14" s="9" t="n">
        <v>-53731.7980944407</v>
      </c>
      <c r="U14" s="9" t="n">
        <v>-72623.610163369</v>
      </c>
      <c r="W14" s="9" t="n">
        <v>-139877.272043499</v>
      </c>
      <c r="X14" s="9" t="n">
        <v>-147970.29549615</v>
      </c>
      <c r="Z14" s="9" t="n">
        <v>-132495.475181704</v>
      </c>
      <c r="AA14" s="9" t="n">
        <v>-101748.954883908</v>
      </c>
      <c r="AC14" s="9" t="n">
        <v>-90679.5046430124</v>
      </c>
      <c r="AD14" s="9" t="n">
        <v>-116655.920778258</v>
      </c>
      <c r="AF14" s="9" t="n">
        <v>-18994.6046154733</v>
      </c>
      <c r="AG14" s="9" t="n">
        <v>-48709.4205322893</v>
      </c>
      <c r="AI14" s="9" t="n">
        <v>-454824.746641111</v>
      </c>
      <c r="AJ14" s="9" t="n">
        <v>-700252.229609967</v>
      </c>
    </row>
    <row r="15" customFormat="false" ht="6.75" hidden="false" customHeight="true" outlineLevel="0" collapsed="false"/>
    <row r="16" s="7" customFormat="true" ht="13.5" hidden="false" customHeight="false" outlineLevel="0" collapsed="false">
      <c r="B16" s="10" t="s">
        <v>19</v>
      </c>
      <c r="E16" s="11" t="n">
        <f aca="false">SUM(E6,E8:E11,E13:E14)</f>
        <v>-2485034.3422699</v>
      </c>
      <c r="F16" s="11" t="n">
        <f aca="false">SUM(F6,F8:F11,F13:F14)</f>
        <v>-4425831.31144339</v>
      </c>
      <c r="H16" s="11" t="n">
        <f aca="false">SUM(H6,H8:H11,H13:H14)</f>
        <v>-1168061.43538541</v>
      </c>
      <c r="I16" s="11" t="n">
        <f aca="false">SUM(I6,I8:I11,I13:I14)</f>
        <v>-3571011.25881866</v>
      </c>
      <c r="K16" s="11" t="n">
        <f aca="false">SUM(K6,K8:K11,K13:K14)</f>
        <v>-251787.792359179</v>
      </c>
      <c r="L16" s="11" t="n">
        <f aca="false">SUM(L6,L8:L11,L13:L14)</f>
        <v>-2685656.71436559</v>
      </c>
      <c r="N16" s="11" t="n">
        <f aca="false">SUM(N6,N8:N11,N13:N14)</f>
        <v>-561479.873945748</v>
      </c>
      <c r="O16" s="11" t="n">
        <f aca="false">SUM(O6,O8:O11,O13:O14)</f>
        <v>-529229.193044683</v>
      </c>
      <c r="Q16" s="11" t="n">
        <f aca="false">SUM(Q6,Q8:Q11,Q13:Q14)</f>
        <v>-1167707.85004104</v>
      </c>
      <c r="R16" s="11" t="n">
        <f aca="false">SUM(R6,R8:R11,R13:R14)</f>
        <v>-1616501.39157181</v>
      </c>
      <c r="T16" s="11" t="n">
        <f aca="false">SUM(T6,T8:T11,T13:T14)</f>
        <v>207612.046912773</v>
      </c>
      <c r="U16" s="11" t="n">
        <f aca="false">SUM(U6,U8:U11,U13:U14)</f>
        <v>-206938.009848783</v>
      </c>
      <c r="W16" s="11" t="n">
        <f aca="false">SUM(W6,W8:W11,W13:W14)</f>
        <v>-462302.052448131</v>
      </c>
      <c r="X16" s="11" t="n">
        <f aca="false">SUM(X6,X8:X11,X13:X14)</f>
        <v>-974232.51990815</v>
      </c>
      <c r="Z16" s="11" t="n">
        <f aca="false">SUM(Z6,Z8:Z11,Z13:Z14)</f>
        <v>-760447.032115234</v>
      </c>
      <c r="AA16" s="11" t="n">
        <f aca="false">SUM(AA6,AA8:AA11,AA13:AA14)</f>
        <v>-1110875.49166582</v>
      </c>
      <c r="AC16" s="11" t="n">
        <f aca="false">SUM(AC6,AC8:AC11,AC13:AC14)</f>
        <v>-191915.534928571</v>
      </c>
      <c r="AD16" s="11" t="n">
        <f aca="false">SUM(AD6,AD8:AD11,AD13:AD14)</f>
        <v>-446892.530828158</v>
      </c>
      <c r="AF16" s="11" t="n">
        <f aca="false">SUM(AF6,AF8:AF11,AF13:AF14)</f>
        <v>-60396.0638718523</v>
      </c>
      <c r="AG16" s="11" t="n">
        <f aca="false">SUM(AG6,AG8:AG11,AG13:AG14)</f>
        <v>-218917.320732287</v>
      </c>
      <c r="AI16" s="11" t="n">
        <f aca="false">SUM(AI6,AI8:AI11,AI13:AI14)</f>
        <v>-1591667.8612943</v>
      </c>
      <c r="AJ16" s="11" t="n">
        <f aca="false">SUM(AJ6,AJ8:AJ11,AJ13:AJ14)</f>
        <v>-4066133.02606247</v>
      </c>
    </row>
    <row r="17" s="7" customFormat="true" ht="12.75" hidden="false" customHeight="false" outlineLevel="0" collapsed="false"/>
    <row r="18" s="7" customFormat="true" ht="12.75" hidden="false" customHeight="false" outlineLevel="0" collapsed="false">
      <c r="B18" s="12" t="s">
        <v>20</v>
      </c>
      <c r="D18" s="9"/>
      <c r="E18" s="9" t="n">
        <v>37848.73614</v>
      </c>
      <c r="F18" s="9" t="n">
        <v>41610.6365454545</v>
      </c>
      <c r="G18" s="9"/>
      <c r="H18" s="9" t="n">
        <v>27823.03901</v>
      </c>
      <c r="I18" s="9" t="n">
        <v>32968.65</v>
      </c>
      <c r="J18" s="9"/>
      <c r="K18" s="9" t="n">
        <v>35894</v>
      </c>
      <c r="L18" s="9" t="n">
        <v>42462.123</v>
      </c>
      <c r="M18" s="9"/>
      <c r="N18" s="9" t="n">
        <v>5647.54</v>
      </c>
      <c r="O18" s="9" t="n">
        <v>6193.164</v>
      </c>
      <c r="P18" s="9"/>
      <c r="Q18" s="9" t="n">
        <v>34608</v>
      </c>
      <c r="R18" s="9" t="n">
        <v>40568.254</v>
      </c>
      <c r="S18" s="9"/>
      <c r="T18" s="9" t="n">
        <v>13357.212</v>
      </c>
      <c r="U18" s="9" t="n">
        <v>15031.75</v>
      </c>
      <c r="V18" s="9"/>
      <c r="W18" s="9" t="n">
        <v>15871.82</v>
      </c>
      <c r="X18" s="9" t="n">
        <v>18816.772</v>
      </c>
      <c r="Y18" s="9"/>
      <c r="Z18" s="9" t="n">
        <v>10096.1615041538</v>
      </c>
      <c r="AA18" s="9" t="n">
        <v>11017.57</v>
      </c>
      <c r="AB18" s="9"/>
      <c r="AC18" s="9" t="n">
        <v>11840</v>
      </c>
      <c r="AD18" s="9" t="n">
        <v>13746.57</v>
      </c>
      <c r="AE18" s="9"/>
      <c r="AF18" s="9" t="n">
        <v>3471.87</v>
      </c>
      <c r="AG18" s="9" t="n">
        <v>3921.02</v>
      </c>
      <c r="AH18" s="9"/>
      <c r="AI18" s="9" t="n">
        <v>84704.8989253927</v>
      </c>
      <c r="AJ18" s="9" t="n">
        <v>94136.7319064882</v>
      </c>
    </row>
    <row r="19" s="7" customFormat="true" ht="12.75" hidden="false" customHeight="false" outlineLevel="0" collapsed="false">
      <c r="B19" s="12" t="s">
        <v>21</v>
      </c>
      <c r="D19" s="9"/>
      <c r="E19" s="9" t="n">
        <v>36038.924</v>
      </c>
      <c r="F19" s="9" t="n">
        <v>37315.9478666667</v>
      </c>
      <c r="G19" s="9"/>
      <c r="H19" s="9" t="n">
        <v>25762.114</v>
      </c>
      <c r="I19" s="9" t="n">
        <v>28548.1172</v>
      </c>
      <c r="J19" s="9"/>
      <c r="K19" s="9" t="n">
        <v>34000.457</v>
      </c>
      <c r="L19" s="9" t="n">
        <v>38608.14</v>
      </c>
      <c r="M19" s="9"/>
      <c r="N19" s="9" t="n">
        <v>4998.708</v>
      </c>
      <c r="O19" s="9" t="n">
        <v>5346.211</v>
      </c>
      <c r="P19" s="9"/>
      <c r="Q19" s="9" t="n">
        <v>33747.462</v>
      </c>
      <c r="R19" s="9" t="n">
        <v>38543.214</v>
      </c>
      <c r="S19" s="9"/>
      <c r="T19" s="9" t="n">
        <v>12196.421</v>
      </c>
      <c r="U19" s="9" t="n">
        <v>13699.644</v>
      </c>
      <c r="V19" s="9"/>
      <c r="W19" s="9" t="n">
        <v>14412.11</v>
      </c>
      <c r="X19" s="9" t="n">
        <v>18624.363</v>
      </c>
      <c r="Y19" s="9"/>
      <c r="Z19" s="9" t="n">
        <v>9407.043</v>
      </c>
      <c r="AA19" s="9" t="n">
        <v>9312.741</v>
      </c>
      <c r="AB19" s="9"/>
      <c r="AC19" s="9" t="n">
        <v>11223.205</v>
      </c>
      <c r="AD19" s="9" t="n">
        <v>12465.4042</v>
      </c>
      <c r="AE19" s="9"/>
      <c r="AF19" s="9" t="n">
        <v>3371.238</v>
      </c>
      <c r="AG19" s="9" t="n">
        <v>3491.04</v>
      </c>
      <c r="AH19" s="9"/>
      <c r="AI19" s="9" t="n">
        <v>75633.628</v>
      </c>
      <c r="AJ19" s="9" t="n">
        <v>81832.496</v>
      </c>
    </row>
    <row r="20" s="7" customFormat="true" ht="12.75" hidden="false" customHeight="false" outlineLevel="0" collapsed="false">
      <c r="B20" s="13" t="s">
        <v>22</v>
      </c>
      <c r="E20" s="14" t="n">
        <f aca="false">E19/E18</f>
        <v>0.952183023144931</v>
      </c>
      <c r="F20" s="14" t="n">
        <f aca="false">F19/F18</f>
        <v>0.896788681084067</v>
      </c>
      <c r="H20" s="14" t="n">
        <f aca="false">H19/H18</f>
        <v>0.925927393867389</v>
      </c>
      <c r="I20" s="14" t="n">
        <f aca="false">I19/I18</f>
        <v>0.865917081833803</v>
      </c>
      <c r="K20" s="14" t="n">
        <f aca="false">K19/K18</f>
        <v>0.947246252855631</v>
      </c>
      <c r="L20" s="14" t="n">
        <f aca="false">L19/L18</f>
        <v>0.909237157077615</v>
      </c>
      <c r="N20" s="14" t="n">
        <f aca="false">N19/N18</f>
        <v>0.885112456042808</v>
      </c>
      <c r="O20" s="14" t="n">
        <f aca="false">O19/O18</f>
        <v>0.863243892782429</v>
      </c>
      <c r="Q20" s="14" t="n">
        <f aca="false">Q19/Q18</f>
        <v>0.975134708737864</v>
      </c>
      <c r="R20" s="14" t="n">
        <f aca="false">R19/R18</f>
        <v>0.950083136434711</v>
      </c>
      <c r="T20" s="14" t="n">
        <f aca="false">T19/T18</f>
        <v>0.913096310816958</v>
      </c>
      <c r="U20" s="14" t="n">
        <f aca="false">U19/U18</f>
        <v>0.911380511251185</v>
      </c>
      <c r="W20" s="14" t="n">
        <f aca="false">W19/W18</f>
        <v>0.908031341081237</v>
      </c>
      <c r="X20" s="14" t="n">
        <f aca="false">X19/X18</f>
        <v>0.989774601084607</v>
      </c>
      <c r="Z20" s="14" t="n">
        <f aca="false">Z19/Z18</f>
        <v>0.931744504694158</v>
      </c>
      <c r="AA20" s="14" t="n">
        <f aca="false">AA19/AA18</f>
        <v>0.845262703118746</v>
      </c>
      <c r="AC20" s="14" t="n">
        <f aca="false">AC19/AC18</f>
        <v>0.947905827702703</v>
      </c>
      <c r="AD20" s="14" t="n">
        <f aca="false">AD19/AD18</f>
        <v>0.906801056554472</v>
      </c>
      <c r="AF20" s="14" t="n">
        <f aca="false">AF19/AF18</f>
        <v>0.97101504376604</v>
      </c>
      <c r="AG20" s="14" t="n">
        <f aca="false">AG19/AG18</f>
        <v>0.890339758532219</v>
      </c>
      <c r="AI20" s="14" t="n">
        <f aca="false">AI19/AI18</f>
        <v>0.892907363795067</v>
      </c>
      <c r="AJ20" s="14" t="n">
        <f aca="false">AJ19/AJ18</f>
        <v>0.8692939976001</v>
      </c>
    </row>
    <row r="21" s="7" customFormat="true" ht="12.75" hidden="false" customHeight="false" outlineLevel="0" collapsed="false">
      <c r="B21" s="13"/>
      <c r="E21" s="14"/>
      <c r="F21" s="14"/>
      <c r="H21" s="14"/>
      <c r="I21" s="14"/>
      <c r="K21" s="14"/>
      <c r="L21" s="14"/>
      <c r="N21" s="14"/>
      <c r="O21" s="14"/>
      <c r="Q21" s="14"/>
      <c r="R21" s="14"/>
      <c r="T21" s="14"/>
      <c r="U21" s="14"/>
      <c r="W21" s="14"/>
      <c r="X21" s="14"/>
      <c r="Z21" s="14"/>
      <c r="AA21" s="14"/>
      <c r="AC21" s="14"/>
      <c r="AD21" s="14"/>
      <c r="AF21" s="14"/>
      <c r="AG21" s="14"/>
      <c r="AI21" s="14"/>
      <c r="AJ21" s="14"/>
    </row>
    <row r="22" s="7" customFormat="true" ht="12.75" hidden="false" customHeight="false" outlineLevel="0" collapsed="false">
      <c r="B22" s="7" t="s">
        <v>23</v>
      </c>
      <c r="E22" s="9" t="n">
        <f aca="false">-SUM(E8:E14)/E18</f>
        <v>193.546466787514</v>
      </c>
      <c r="F22" s="9" t="n">
        <f aca="false">-SUM(F8:F14)/F18</f>
        <v>216.388089319604</v>
      </c>
      <c r="H22" s="9" t="n">
        <f aca="false">-SUM(H8:H14)/H18</f>
        <v>205.972314249557</v>
      </c>
      <c r="I22" s="9" t="n">
        <f aca="false">-SUM(I8:I14)/I18</f>
        <v>233.579328144121</v>
      </c>
      <c r="K22" s="9" t="n">
        <f aca="false">-SUM(K8:K14)/K18</f>
        <v>163.482803041154</v>
      </c>
      <c r="L22" s="9" t="n">
        <f aca="false">-SUM(L8:L14)/L18</f>
        <v>192.762988425369</v>
      </c>
      <c r="N22" s="9" t="n">
        <f aca="false">-SUM(N8:N14)/N18</f>
        <v>279.708758848233</v>
      </c>
      <c r="O22" s="9" t="n">
        <f aca="false">-SUM(O8:O14)/O18</f>
        <v>238.056489872492</v>
      </c>
      <c r="Q22" s="9" t="n">
        <f aca="false">-SUM(Q8:Q14)/Q18</f>
        <v>177.118516529156</v>
      </c>
      <c r="R22" s="9" t="n">
        <f aca="false">-SUM(R8:R14)/R18</f>
        <v>167.061700056695</v>
      </c>
      <c r="T22" s="9" t="n">
        <f aca="false">-SUM(T8:T14)/T18</f>
        <v>139.307070932709</v>
      </c>
      <c r="U22" s="9" t="n">
        <f aca="false">-SUM(U8:U14)/U18</f>
        <v>148.014640999803</v>
      </c>
      <c r="W22" s="9" t="n">
        <f aca="false">-SUM(W8:W14)/W18</f>
        <v>176.167708079359</v>
      </c>
      <c r="X22" s="9" t="n">
        <f aca="false">-SUM(X8:X14)/X18</f>
        <v>191.013375190397</v>
      </c>
      <c r="Z22" s="9" t="n">
        <f aca="false">-SUM(Z8:Z14)/Z18</f>
        <v>293.470324429361</v>
      </c>
      <c r="AA22" s="9" t="n">
        <f aca="false">-SUM(AA8:AA14)/AA18</f>
        <v>263.343939785798</v>
      </c>
      <c r="AC22" s="9" t="n">
        <f aca="false">-SUM(AC8:AC14)/AC18</f>
        <v>206.033246093635</v>
      </c>
      <c r="AD22" s="9" t="n">
        <f aca="false">-SUM(AD8:AD14)/AD18</f>
        <v>186.982033396561</v>
      </c>
      <c r="AF22" s="9" t="n">
        <f aca="false">-SUM(AF8:AF14)/AF18</f>
        <v>188.811121485497</v>
      </c>
      <c r="AG22" s="9" t="n">
        <f aca="false">-SUM(AG8:AG14)/AG18</f>
        <v>199.582478725507</v>
      </c>
      <c r="AI22" s="9" t="n">
        <f aca="false">-SUM(AI8:AI14)/AI18</f>
        <v>172.164940853882</v>
      </c>
      <c r="AJ22" s="9" t="n">
        <f aca="false">-SUM(AJ8:AJ14)/AJ18</f>
        <v>183.169872637824</v>
      </c>
    </row>
    <row r="23" s="7" customFormat="true" ht="12.75" hidden="false" customHeight="false" outlineLevel="0" collapsed="false">
      <c r="B23" s="7" t="s">
        <v>24</v>
      </c>
      <c r="E23" s="9" t="n">
        <f aca="false">-SUM(E8:E14)/E19</f>
        <v>203.266034032256</v>
      </c>
      <c r="F23" s="9" t="n">
        <f aca="false">-SUM(F8:F14)/F19</f>
        <v>241.29217270899</v>
      </c>
      <c r="H23" s="9" t="n">
        <f aca="false">-SUM(H8:H14)/H19</f>
        <v>222.449746722859</v>
      </c>
      <c r="I23" s="9" t="n">
        <f aca="false">-SUM(I8:I14)/I19</f>
        <v>269.747915873719</v>
      </c>
      <c r="K23" s="9" t="n">
        <f aca="false">-SUM(K8:K14)/K19</f>
        <v>172.587437055895</v>
      </c>
      <c r="L23" s="9" t="n">
        <f aca="false">-SUM(L8:L14)/L19</f>
        <v>212.005181403859</v>
      </c>
      <c r="N23" s="9" t="n">
        <f aca="false">-SUM(N8:N14)/N19</f>
        <v>316.0149390494</v>
      </c>
      <c r="O23" s="9" t="n">
        <f aca="false">-SUM(O8:O14)/O19</f>
        <v>275.769677449073</v>
      </c>
      <c r="Q23" s="9" t="n">
        <f aca="false">-SUM(Q8:Q14)/Q19</f>
        <v>181.634921762147</v>
      </c>
      <c r="R23" s="9" t="n">
        <f aca="false">-SUM(R8:R14)/R19</f>
        <v>175.839033080422</v>
      </c>
      <c r="T23" s="9" t="n">
        <f aca="false">-SUM(T8:T14)/T19</f>
        <v>152.565582931848</v>
      </c>
      <c r="U23" s="9" t="n">
        <f aca="false">-SUM(U8:U14)/U19</f>
        <v>162.407072756692</v>
      </c>
      <c r="W23" s="9" t="n">
        <f aca="false">-SUM(W8:W14)/W19</f>
        <v>194.010603058687</v>
      </c>
      <c r="X23" s="9" t="n">
        <f aca="false">-SUM(X8:X14)/X19</f>
        <v>192.986741608728</v>
      </c>
      <c r="Z23" s="9" t="n">
        <f aca="false">-SUM(Z8:Z14)/Z19</f>
        <v>314.968666786708</v>
      </c>
      <c r="AA23" s="9" t="n">
        <f aca="false">-SUM(AA8:AA14)/AA19</f>
        <v>311.552773846692</v>
      </c>
      <c r="AC23" s="9" t="n">
        <f aca="false">-SUM(AC8:AC14)/AC19</f>
        <v>217.356239483163</v>
      </c>
      <c r="AD23" s="9" t="n">
        <f aca="false">-SUM(AD8:AD14)/AD19</f>
        <v>206.199620131705</v>
      </c>
      <c r="AF23" s="9" t="n">
        <f aca="false">-SUM(AF8:AF14)/AF19</f>
        <v>194.447164024567</v>
      </c>
      <c r="AG23" s="9" t="n">
        <f aca="false">-SUM(AG8:AG14)/AG19</f>
        <v>224.164401075979</v>
      </c>
      <c r="AI23" s="9" t="n">
        <f aca="false">-SUM(AI8:AI14)/AI19</f>
        <v>192.813888466706</v>
      </c>
      <c r="AJ23" s="9" t="n">
        <f aca="false">-SUM(AJ8:AJ14)/AJ19</f>
        <v>210.711074899298</v>
      </c>
    </row>
    <row r="24" s="7" customFormat="true" ht="12.75" hidden="false" customHeight="false" outlineLevel="0" collapsed="false"/>
  </sheetData>
  <mergeCells count="11"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57"/>
  </cols>
  <sheetData>
    <row r="2" customFormat="false" ht="15" hidden="false" customHeight="false" outlineLevel="0" collapsed="false">
      <c r="C2" s="0" t="s">
        <v>0</v>
      </c>
      <c r="D2" s="0" t="s">
        <v>1</v>
      </c>
      <c r="E2" s="0" t="s">
        <v>2</v>
      </c>
      <c r="F2" s="0" t="s">
        <v>3</v>
      </c>
      <c r="G2" s="0" t="s">
        <v>4</v>
      </c>
      <c r="H2" s="0" t="s">
        <v>5</v>
      </c>
      <c r="I2" s="0" t="s">
        <v>6</v>
      </c>
      <c r="J2" s="0" t="s">
        <v>7</v>
      </c>
      <c r="K2" s="0" t="s">
        <v>8</v>
      </c>
      <c r="L2" s="0" t="s">
        <v>9</v>
      </c>
      <c r="M2" s="0" t="s">
        <v>10</v>
      </c>
      <c r="P2" s="0" t="s">
        <v>0</v>
      </c>
      <c r="Q2" s="0" t="s">
        <v>1</v>
      </c>
      <c r="R2" s="0" t="s">
        <v>2</v>
      </c>
      <c r="S2" s="0" t="s">
        <v>3</v>
      </c>
      <c r="T2" s="0" t="s">
        <v>4</v>
      </c>
      <c r="U2" s="0" t="s">
        <v>5</v>
      </c>
      <c r="V2" s="0" t="s">
        <v>6</v>
      </c>
      <c r="W2" s="0" t="s">
        <v>7</v>
      </c>
      <c r="X2" s="0" t="s">
        <v>8</v>
      </c>
      <c r="Y2" s="0" t="s">
        <v>9</v>
      </c>
      <c r="Z2" s="0" t="s">
        <v>10</v>
      </c>
    </row>
    <row r="3" customFormat="false" ht="15" hidden="false" customHeight="false" outlineLevel="0" collapsed="false">
      <c r="B3" s="0" t="n">
        <v>2018</v>
      </c>
      <c r="C3" s="0" t="n">
        <v>193.546466787514</v>
      </c>
      <c r="D3" s="0" t="n">
        <v>205.972314249557</v>
      </c>
      <c r="E3" s="0" t="n">
        <v>163.482803041154</v>
      </c>
      <c r="F3" s="0" t="n">
        <v>279.708758848233</v>
      </c>
      <c r="G3" s="0" t="n">
        <v>177.118516529156</v>
      </c>
      <c r="H3" s="0" t="n">
        <v>139.307070932709</v>
      </c>
      <c r="I3" s="0" t="n">
        <v>176.167708079359</v>
      </c>
      <c r="J3" s="0" t="n">
        <v>293.470324429361</v>
      </c>
      <c r="K3" s="0" t="n">
        <v>206.033246093635</v>
      </c>
      <c r="L3" s="0" t="n">
        <v>188.811121485497</v>
      </c>
      <c r="M3" s="0" t="n">
        <v>172.164940853882</v>
      </c>
      <c r="O3" s="0" t="n">
        <v>2018</v>
      </c>
      <c r="P3" s="15" t="n">
        <v>0.952183023144931</v>
      </c>
      <c r="Q3" s="15" t="n">
        <v>0.925927393867389</v>
      </c>
      <c r="R3" s="15" t="n">
        <v>0.947246252855631</v>
      </c>
      <c r="S3" s="15" t="n">
        <v>0.885112456042808</v>
      </c>
      <c r="T3" s="15" t="n">
        <v>0.975134708737864</v>
      </c>
      <c r="U3" s="15" t="n">
        <v>0.913096310816958</v>
      </c>
      <c r="V3" s="15" t="n">
        <v>0.908031341081237</v>
      </c>
      <c r="W3" s="15" t="n">
        <v>0.931744504694158</v>
      </c>
      <c r="X3" s="15" t="n">
        <v>0.947905827702703</v>
      </c>
      <c r="Y3" s="15" t="n">
        <v>0.97101504376604</v>
      </c>
      <c r="Z3" s="15" t="n">
        <v>0.892907363795067</v>
      </c>
    </row>
    <row r="4" customFormat="false" ht="15" hidden="false" customHeight="false" outlineLevel="0" collapsed="false">
      <c r="B4" s="0" t="n">
        <v>2019</v>
      </c>
      <c r="C4" s="0" t="n">
        <v>216.388089319604</v>
      </c>
      <c r="D4" s="0" t="n">
        <v>233.579328144121</v>
      </c>
      <c r="E4" s="0" t="n">
        <v>192.762988425369</v>
      </c>
      <c r="F4" s="0" t="n">
        <v>238.056489872492</v>
      </c>
      <c r="G4" s="0" t="n">
        <v>167.061700056695</v>
      </c>
      <c r="H4" s="0" t="n">
        <v>148.014640999803</v>
      </c>
      <c r="I4" s="0" t="n">
        <v>191.013375190397</v>
      </c>
      <c r="J4" s="0" t="n">
        <v>263.343939785798</v>
      </c>
      <c r="K4" s="0" t="n">
        <v>186.982033396561</v>
      </c>
      <c r="L4" s="0" t="n">
        <v>199.582478725507</v>
      </c>
      <c r="M4" s="0" t="n">
        <v>183.169872637824</v>
      </c>
      <c r="O4" s="0" t="n">
        <v>2019</v>
      </c>
      <c r="P4" s="15" t="n">
        <v>0.896788681084067</v>
      </c>
      <c r="Q4" s="15" t="n">
        <v>0.865917081833803</v>
      </c>
      <c r="R4" s="15" t="n">
        <v>0.909237157077615</v>
      </c>
      <c r="S4" s="15" t="n">
        <v>0.863243892782429</v>
      </c>
      <c r="T4" s="15" t="n">
        <v>0.950083136434711</v>
      </c>
      <c r="U4" s="15" t="n">
        <v>0.911380511251185</v>
      </c>
      <c r="V4" s="15" t="n">
        <v>0.989774601084607</v>
      </c>
      <c r="W4" s="15" t="n">
        <v>0.845262703118746</v>
      </c>
      <c r="X4" s="15" t="n">
        <v>0.906801056554472</v>
      </c>
      <c r="Y4" s="15" t="n">
        <v>0.890339758532219</v>
      </c>
      <c r="Z4" s="15" t="n">
        <v>0.8692939976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SA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4:21:05Z</dcterms:created>
  <dc:creator>DSR</dc:creator>
  <dc:description/>
  <dc:language>en-US</dc:language>
  <cp:lastModifiedBy>DSR</cp:lastModifiedBy>
  <dcterms:modified xsi:type="dcterms:W3CDTF">2021-05-25T11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